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2">
  <si>
    <t xml:space="preserve">Hengelvangst registratie rivier de Roer</t>
  </si>
  <si>
    <t xml:space="preserve">Jaar:</t>
  </si>
  <si>
    <t xml:space="preserve">Inleveradres zie voor e-mail adres de site van jouw visvereniging.</t>
  </si>
  <si>
    <t xml:space="preserve">Dagkaart houder:</t>
  </si>
  <si>
    <t xml:space="preserve">Naam:</t>
  </si>
  <si>
    <t xml:space="preserve">Telefoon:</t>
  </si>
  <si>
    <t xml:space="preserve">Adres:</t>
  </si>
  <si>
    <t xml:space="preserve">Woonplaats:</t>
  </si>
  <si>
    <t xml:space="preserve">Lengte van de vis in cm</t>
  </si>
  <si>
    <t xml:space="preserve">Soort vis</t>
  </si>
  <si>
    <t xml:space="preserve">1/5</t>
  </si>
  <si>
    <t xml:space="preserve">6/10</t>
  </si>
  <si>
    <t xml:space="preserve">11/15</t>
  </si>
  <si>
    <t xml:space="preserve">16/20</t>
  </si>
  <si>
    <t xml:space="preserve">21/25</t>
  </si>
  <si>
    <t xml:space="preserve">26/30</t>
  </si>
  <si>
    <t xml:space="preserve">31/35</t>
  </si>
  <si>
    <t xml:space="preserve">36/40</t>
  </si>
  <si>
    <t xml:space="preserve">41/45</t>
  </si>
  <si>
    <t xml:space="preserve">46/50</t>
  </si>
  <si>
    <t xml:space="preserve">51/55</t>
  </si>
  <si>
    <t xml:space="preserve">56/60</t>
  </si>
  <si>
    <t xml:space="preserve">61/65</t>
  </si>
  <si>
    <t xml:space="preserve">66/70</t>
  </si>
  <si>
    <t xml:space="preserve">71/75</t>
  </si>
  <si>
    <t xml:space="preserve">76/80</t>
  </si>
  <si>
    <t xml:space="preserve">81/85</t>
  </si>
  <si>
    <t xml:space="preserve">Aal</t>
  </si>
  <si>
    <t xml:space="preserve">Alver</t>
  </si>
  <si>
    <t xml:space="preserve">Baars</t>
  </si>
  <si>
    <t xml:space="preserve">Barbeel</t>
  </si>
  <si>
    <t xml:space="preserve">Beekforel</t>
  </si>
  <si>
    <t xml:space="preserve">Blankvoorn</t>
  </si>
  <si>
    <t xml:space="preserve">Brasem</t>
  </si>
  <si>
    <t xml:space="preserve">Gestippelde alver </t>
  </si>
  <si>
    <t xml:space="preserve">Kolblei</t>
  </si>
  <si>
    <t xml:space="preserve">Kopvoorn</t>
  </si>
  <si>
    <t xml:space="preserve">Meerval</t>
  </si>
  <si>
    <t xml:space="preserve">Pos</t>
  </si>
  <si>
    <t xml:space="preserve">Regenboogforel</t>
  </si>
  <si>
    <t xml:space="preserve">Riviergrondel</t>
  </si>
  <si>
    <t xml:space="preserve">Ruisvoorn</t>
  </si>
  <si>
    <t xml:space="preserve">Schubkarper</t>
  </si>
  <si>
    <t xml:space="preserve">Serpeling</t>
  </si>
  <si>
    <t xml:space="preserve">Sneep</t>
  </si>
  <si>
    <t xml:space="preserve">Snoek</t>
  </si>
  <si>
    <t xml:space="preserve">Vlagzalm</t>
  </si>
  <si>
    <t xml:space="preserve">Winde</t>
  </si>
  <si>
    <t xml:space="preserve">zalm</t>
  </si>
  <si>
    <t xml:space="preserve">zeeforel</t>
  </si>
  <si>
    <t xml:space="preserve">Bijzondere vangsten en lengte, liefst met foto.</t>
  </si>
  <si>
    <t xml:space="preserve">wi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8</xdr:row>
      <xdr:rowOff>0</xdr:rowOff>
    </xdr:from>
    <xdr:to>
      <xdr:col>32</xdr:col>
      <xdr:colOff>80640</xdr:colOff>
      <xdr:row>29</xdr:row>
      <xdr:rowOff>66600</xdr:rowOff>
    </xdr:to>
    <xdr:sp>
      <xdr:nvSpPr>
        <xdr:cNvPr id="0" name="Text Box 1"/>
        <xdr:cNvSpPr/>
      </xdr:nvSpPr>
      <xdr:spPr>
        <a:xfrm>
          <a:off x="13411080" y="4082400"/>
          <a:ext cx="80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9</xdr:row>
      <xdr:rowOff>0</xdr:rowOff>
    </xdr:from>
    <xdr:to>
      <xdr:col>32</xdr:col>
      <xdr:colOff>80640</xdr:colOff>
      <xdr:row>60</xdr:row>
      <xdr:rowOff>66600</xdr:rowOff>
    </xdr:to>
    <xdr:sp>
      <xdr:nvSpPr>
        <xdr:cNvPr id="1" name="Text Box 2"/>
        <xdr:cNvSpPr/>
      </xdr:nvSpPr>
      <xdr:spPr>
        <a:xfrm>
          <a:off x="13411080" y="852120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</xdr:row>
      <xdr:rowOff>0</xdr:rowOff>
    </xdr:from>
    <xdr:to>
      <xdr:col>32</xdr:col>
      <xdr:colOff>80640</xdr:colOff>
      <xdr:row>93</xdr:row>
      <xdr:rowOff>66960</xdr:rowOff>
    </xdr:to>
    <xdr:sp>
      <xdr:nvSpPr>
        <xdr:cNvPr id="2" name="Text Box 3"/>
        <xdr:cNvSpPr/>
      </xdr:nvSpPr>
      <xdr:spPr>
        <a:xfrm>
          <a:off x="13411080" y="13264560"/>
          <a:ext cx="80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8</xdr:row>
      <xdr:rowOff>75960</xdr:rowOff>
    </xdr:from>
    <xdr:to>
      <xdr:col>15</xdr:col>
      <xdr:colOff>321120</xdr:colOff>
      <xdr:row>9</xdr:row>
      <xdr:rowOff>85680</xdr:rowOff>
    </xdr:to>
    <xdr:sp>
      <xdr:nvSpPr>
        <xdr:cNvPr id="3" name="Text Box 4"/>
        <xdr:cNvSpPr/>
      </xdr:nvSpPr>
      <xdr:spPr>
        <a:xfrm>
          <a:off x="964800" y="1295280"/>
          <a:ext cx="413676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one 1: Vanaf de grens bij Vlodrop tot aan de brug bij St. Odiliënber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0</xdr:row>
      <xdr:rowOff>0</xdr:rowOff>
    </xdr:from>
    <xdr:to>
      <xdr:col>19</xdr:col>
      <xdr:colOff>321120</xdr:colOff>
      <xdr:row>40</xdr:row>
      <xdr:rowOff>152640</xdr:rowOff>
    </xdr:to>
    <xdr:sp>
      <xdr:nvSpPr>
        <xdr:cNvPr id="4" name="Text Box 5"/>
        <xdr:cNvSpPr/>
      </xdr:nvSpPr>
      <xdr:spPr>
        <a:xfrm>
          <a:off x="784080" y="5808240"/>
          <a:ext cx="560268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one 2: Vanaf de brug bij St. Odiliënberg tot aan het begin van de bebouwing te Roermon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73</xdr:row>
      <xdr:rowOff>9360</xdr:rowOff>
    </xdr:from>
    <xdr:to>
      <xdr:col>22</xdr:col>
      <xdr:colOff>219960</xdr:colOff>
      <xdr:row>74</xdr:row>
      <xdr:rowOff>47520</xdr:rowOff>
    </xdr:to>
    <xdr:sp>
      <xdr:nvSpPr>
        <xdr:cNvPr id="5" name="Text Box 6"/>
        <xdr:cNvSpPr/>
      </xdr:nvSpPr>
      <xdr:spPr>
        <a:xfrm>
          <a:off x="964800" y="10561320"/>
          <a:ext cx="628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one 3: Vanaf het begin van de bebouwing te Roermond tot aan de Maastrichterweg bij het politieburea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8920</xdr:colOff>
      <xdr:row>99</xdr:row>
      <xdr:rowOff>124560</xdr:rowOff>
    </xdr:from>
    <xdr:to>
      <xdr:col>23</xdr:col>
      <xdr:colOff>439200</xdr:colOff>
      <xdr:row>101</xdr:row>
      <xdr:rowOff>57240</xdr:rowOff>
    </xdr:to>
    <xdr:sp>
      <xdr:nvSpPr>
        <xdr:cNvPr id="6" name="Text Box 7"/>
        <xdr:cNvSpPr/>
      </xdr:nvSpPr>
      <xdr:spPr>
        <a:xfrm>
          <a:off x="8026560" y="14375880"/>
          <a:ext cx="80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58</xdr:row>
      <xdr:rowOff>124560</xdr:rowOff>
    </xdr:from>
    <xdr:to>
      <xdr:col>27</xdr:col>
      <xdr:colOff>239760</xdr:colOff>
      <xdr:row>60</xdr:row>
      <xdr:rowOff>57240</xdr:rowOff>
    </xdr:to>
    <xdr:sp>
      <xdr:nvSpPr>
        <xdr:cNvPr id="7" name="Text Box 8"/>
        <xdr:cNvSpPr/>
      </xdr:nvSpPr>
      <xdr:spPr>
        <a:xfrm>
          <a:off x="10379880" y="8504640"/>
          <a:ext cx="80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0</xdr:row>
      <xdr:rowOff>0</xdr:rowOff>
    </xdr:from>
    <xdr:to>
      <xdr:col>7</xdr:col>
      <xdr:colOff>70560</xdr:colOff>
      <xdr:row>3</xdr:row>
      <xdr:rowOff>7632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 flipH="1">
          <a:off x="623520" y="0"/>
          <a:ext cx="1656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23</xdr:row>
      <xdr:rowOff>0</xdr:rowOff>
    </xdr:from>
    <xdr:to>
      <xdr:col>32</xdr:col>
      <xdr:colOff>80640</xdr:colOff>
      <xdr:row>124</xdr:row>
      <xdr:rowOff>66600</xdr:rowOff>
    </xdr:to>
    <xdr:sp>
      <xdr:nvSpPr>
        <xdr:cNvPr id="9" name="Text Box 10"/>
        <xdr:cNvSpPr/>
      </xdr:nvSpPr>
      <xdr:spPr>
        <a:xfrm>
          <a:off x="13411080" y="17703000"/>
          <a:ext cx="80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03</xdr:row>
      <xdr:rowOff>123840</xdr:rowOff>
    </xdr:from>
    <xdr:to>
      <xdr:col>22</xdr:col>
      <xdr:colOff>180360</xdr:colOff>
      <xdr:row>105</xdr:row>
      <xdr:rowOff>28800</xdr:rowOff>
    </xdr:to>
    <xdr:sp>
      <xdr:nvSpPr>
        <xdr:cNvPr id="10" name="Text Box 11"/>
        <xdr:cNvSpPr/>
      </xdr:nvSpPr>
      <xdr:spPr>
        <a:xfrm>
          <a:off x="964800" y="14961960"/>
          <a:ext cx="624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ambeek: Vanaf de vistrap te Roermond tot aan de Rodebrug aan de monding van de Ma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8920</xdr:colOff>
      <xdr:row>130</xdr:row>
      <xdr:rowOff>124200</xdr:rowOff>
    </xdr:from>
    <xdr:to>
      <xdr:col>23</xdr:col>
      <xdr:colOff>439200</xdr:colOff>
      <xdr:row>132</xdr:row>
      <xdr:rowOff>56880</xdr:rowOff>
    </xdr:to>
    <xdr:sp>
      <xdr:nvSpPr>
        <xdr:cNvPr id="11" name="Text Box 12"/>
        <xdr:cNvSpPr/>
      </xdr:nvSpPr>
      <xdr:spPr>
        <a:xfrm>
          <a:off x="8026560" y="18814320"/>
          <a:ext cx="80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22</xdr:col>
      <xdr:colOff>140400</xdr:colOff>
      <xdr:row>144</xdr:row>
      <xdr:rowOff>9360</xdr:rowOff>
    </xdr:to>
    <xdr:sp>
      <xdr:nvSpPr>
        <xdr:cNvPr id="12" name="Text Box 11"/>
        <xdr:cNvSpPr/>
      </xdr:nvSpPr>
      <xdr:spPr>
        <a:xfrm>
          <a:off x="924480" y="20696040"/>
          <a:ext cx="6245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edelijke Roer: Vanaf de Maastrichterweg (politiebureau) tot aan de Stenenbrug bij de Voorst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" activeCellId="0" sqref="V2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22" min="4" style="0" width="4.56"/>
  </cols>
  <sheetData>
    <row r="1" customFormat="false" ht="12" hidden="false" customHeight="true" outlineLevel="0" collapsed="false"/>
    <row r="2" customFormat="false" ht="12" hidden="false" customHeight="true" outlineLevel="0" collapsed="false">
      <c r="A2" s="1"/>
      <c r="H2" s="2"/>
      <c r="I2" s="2"/>
      <c r="J2" s="3" t="s">
        <v>0</v>
      </c>
      <c r="K2" s="2"/>
      <c r="M2" s="2"/>
      <c r="N2" s="2"/>
      <c r="O2" s="2"/>
      <c r="P2" s="2"/>
      <c r="Q2" s="2"/>
      <c r="T2" s="4" t="s">
        <v>1</v>
      </c>
      <c r="V2" s="5" t="n">
        <v>2017</v>
      </c>
    </row>
    <row r="3" customFormat="false" ht="12" hidden="false" customHeight="true" outlineLevel="0" collapsed="false">
      <c r="A3" s="1"/>
      <c r="H3" s="2"/>
      <c r="I3" s="2"/>
      <c r="J3" s="3"/>
      <c r="K3" s="2"/>
      <c r="M3" s="2"/>
      <c r="N3" s="2"/>
      <c r="O3" s="2"/>
      <c r="P3" s="2"/>
      <c r="Q3" s="2"/>
    </row>
    <row r="4" customFormat="false" ht="12" hidden="false" customHeight="true" outlineLevel="0" collapsed="false">
      <c r="A4" s="1"/>
    </row>
    <row r="5" customFormat="false" ht="12" hidden="false" customHeight="true" outlineLevel="0" collapsed="false">
      <c r="C5" s="6" t="s">
        <v>2</v>
      </c>
      <c r="R5" s="0" t="s">
        <v>3</v>
      </c>
      <c r="U5" s="7"/>
      <c r="V5" s="5"/>
    </row>
    <row r="6" customFormat="false" ht="12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B7" s="0" t="s">
        <v>4</v>
      </c>
      <c r="C7" s="9"/>
      <c r="D7" s="9"/>
      <c r="E7" s="9"/>
      <c r="F7" s="9"/>
      <c r="G7" s="9"/>
      <c r="H7" s="9"/>
      <c r="I7" s="9"/>
      <c r="J7" s="9"/>
      <c r="K7" s="9"/>
      <c r="M7" s="0" t="s">
        <v>5</v>
      </c>
      <c r="O7" s="10"/>
      <c r="P7" s="11"/>
      <c r="Q7" s="11"/>
      <c r="R7" s="11"/>
      <c r="S7" s="11"/>
      <c r="T7" s="11"/>
      <c r="U7" s="11"/>
      <c r="V7" s="11"/>
    </row>
    <row r="8" customFormat="false" ht="12" hidden="false" customHeight="true" outlineLevel="0" collapsed="false">
      <c r="B8" s="0" t="s">
        <v>6</v>
      </c>
      <c r="C8" s="9"/>
      <c r="D8" s="9"/>
      <c r="E8" s="9"/>
      <c r="F8" s="9"/>
      <c r="G8" s="9"/>
      <c r="H8" s="9"/>
      <c r="I8" s="9"/>
      <c r="J8" s="9"/>
      <c r="K8" s="9"/>
      <c r="M8" s="0" t="s">
        <v>7</v>
      </c>
      <c r="O8" s="10"/>
      <c r="P8" s="9"/>
      <c r="Q8" s="9"/>
      <c r="R8" s="9"/>
      <c r="S8" s="9"/>
      <c r="T8" s="9"/>
      <c r="U8" s="9"/>
      <c r="V8" s="9"/>
    </row>
    <row r="9" customFormat="false" ht="12" hidden="false" customHeight="true" outlineLevel="0" collapsed="false">
      <c r="A9" s="1"/>
    </row>
    <row r="10" customFormat="false" ht="12" hidden="false" customHeight="true" outlineLevel="0" collapsed="false">
      <c r="A10" s="1"/>
    </row>
    <row r="11" customFormat="false" ht="12" hidden="false" customHeight="true" outlineLevel="0" collapsed="false">
      <c r="F11" s="0" t="s">
        <v>8</v>
      </c>
    </row>
    <row r="12" customFormat="false" ht="11.85" hidden="false" customHeight="true" outlineLevel="0" collapsed="false">
      <c r="B12" s="0" t="s">
        <v>9</v>
      </c>
      <c r="D12" s="12" t="s">
        <v>10</v>
      </c>
      <c r="E12" s="12" t="s">
        <v>11</v>
      </c>
      <c r="F12" s="13" t="s">
        <v>12</v>
      </c>
      <c r="G12" s="14" t="s">
        <v>13</v>
      </c>
      <c r="H12" s="15" t="s">
        <v>14</v>
      </c>
      <c r="I12" s="13" t="s">
        <v>15</v>
      </c>
      <c r="J12" s="15" t="s">
        <v>16</v>
      </c>
      <c r="K12" s="13" t="s">
        <v>17</v>
      </c>
      <c r="L12" s="15" t="s">
        <v>18</v>
      </c>
      <c r="M12" s="15" t="s">
        <v>19</v>
      </c>
      <c r="N12" s="15" t="s">
        <v>20</v>
      </c>
      <c r="O12" s="15" t="s">
        <v>21</v>
      </c>
      <c r="P12" s="15" t="s">
        <v>22</v>
      </c>
      <c r="Q12" s="15" t="s">
        <v>23</v>
      </c>
      <c r="R12" s="15" t="s">
        <v>24</v>
      </c>
      <c r="S12" s="13" t="s">
        <v>25</v>
      </c>
      <c r="T12" s="15" t="s">
        <v>26</v>
      </c>
      <c r="U12" s="5"/>
      <c r="V12" s="5"/>
    </row>
    <row r="13" s="16" customFormat="true" ht="11.1" hidden="false" customHeight="true" outlineLevel="0" collapsed="false">
      <c r="B13" s="17" t="s">
        <v>27</v>
      </c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16" customFormat="true" ht="11.1" hidden="false" customHeight="true" outlineLevel="0" collapsed="false">
      <c r="B14" s="21" t="s">
        <v>28</v>
      </c>
      <c r="C14" s="2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16" customFormat="true" ht="11.1" hidden="false" customHeight="true" outlineLevel="0" collapsed="false">
      <c r="B15" s="17" t="s">
        <v>29</v>
      </c>
      <c r="C15" s="18"/>
      <c r="D15" s="5"/>
      <c r="E15" s="5"/>
      <c r="F15" s="5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16" customFormat="true" ht="11.1" hidden="false" customHeight="true" outlineLevel="0" collapsed="false">
      <c r="B16" s="21" t="s">
        <v>30</v>
      </c>
      <c r="C16" s="2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16" customFormat="true" ht="11.1" hidden="false" customHeight="true" outlineLevel="0" collapsed="false">
      <c r="B17" s="17" t="s">
        <v>31</v>
      </c>
      <c r="C17" s="18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16" customFormat="true" ht="11.1" hidden="false" customHeight="true" outlineLevel="0" collapsed="false">
      <c r="B18" s="21" t="s">
        <v>32</v>
      </c>
      <c r="C18" s="22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16" customFormat="true" ht="11.1" hidden="false" customHeight="true" outlineLevel="0" collapsed="false">
      <c r="B19" s="17" t="s">
        <v>33</v>
      </c>
      <c r="C19" s="1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s="16" customFormat="true" ht="11.1" hidden="false" customHeight="true" outlineLevel="0" collapsed="false">
      <c r="B20" s="17" t="s">
        <v>34</v>
      </c>
      <c r="C20" s="1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s="16" customFormat="true" ht="11.1" hidden="false" customHeight="true" outlineLevel="0" collapsed="false">
      <c r="B21" s="21" t="s">
        <v>35</v>
      </c>
      <c r="C21" s="22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s="16" customFormat="true" ht="11.1" hidden="false" customHeight="true" outlineLevel="0" collapsed="false">
      <c r="B22" s="17" t="s">
        <v>36</v>
      </c>
      <c r="C22" s="18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s="16" customFormat="true" ht="11.1" hidden="false" customHeight="true" outlineLevel="0" collapsed="false">
      <c r="B23" s="17" t="s">
        <v>37</v>
      </c>
      <c r="C23" s="18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s="16" customFormat="true" ht="11.1" hidden="false" customHeight="true" outlineLevel="0" collapsed="false">
      <c r="B24" s="17" t="s">
        <v>38</v>
      </c>
      <c r="C24" s="18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s="16" customFormat="true" ht="11.1" hidden="false" customHeight="true" outlineLevel="0" collapsed="false">
      <c r="B25" s="21" t="s">
        <v>39</v>
      </c>
      <c r="C25" s="2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s="16" customFormat="true" ht="11.1" hidden="false" customHeight="true" outlineLevel="0" collapsed="false">
      <c r="B26" s="17" t="s">
        <v>40</v>
      </c>
      <c r="C26" s="1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16" customFormat="true" ht="11.1" hidden="false" customHeight="true" outlineLevel="0" collapsed="false">
      <c r="B27" s="17" t="s">
        <v>41</v>
      </c>
      <c r="C27" s="18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16" customFormat="true" ht="11.1" hidden="false" customHeight="true" outlineLevel="0" collapsed="false">
      <c r="B28" s="21" t="s">
        <v>42</v>
      </c>
      <c r="C28" s="22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16" customFormat="true" ht="11.1" hidden="false" customHeight="true" outlineLevel="0" collapsed="false">
      <c r="B29" s="17" t="s">
        <v>43</v>
      </c>
      <c r="C29" s="1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s="16" customFormat="true" ht="11.1" hidden="false" customHeight="true" outlineLevel="0" collapsed="false">
      <c r="B30" s="21" t="s">
        <v>44</v>
      </c>
      <c r="C30" s="22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s="16" customFormat="true" ht="11.1" hidden="false" customHeight="true" outlineLevel="0" collapsed="false">
      <c r="B31" s="17" t="s">
        <v>45</v>
      </c>
      <c r="C31" s="18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s="16" customFormat="true" ht="11.1" hidden="false" customHeight="true" outlineLevel="0" collapsed="false">
      <c r="B32" s="21" t="s">
        <v>46</v>
      </c>
      <c r="C32" s="22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s="16" customFormat="true" ht="11.1" hidden="false" customHeight="true" outlineLevel="0" collapsed="false">
      <c r="B33" s="17" t="s">
        <v>47</v>
      </c>
      <c r="C33" s="18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s="16" customFormat="true" ht="11.1" hidden="false" customHeight="true" outlineLevel="0" collapsed="false">
      <c r="B34" s="17" t="s">
        <v>48</v>
      </c>
      <c r="C34" s="18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s="16" customFormat="true" ht="11.1" hidden="false" customHeight="true" outlineLevel="0" collapsed="false">
      <c r="B35" s="17" t="s">
        <v>49</v>
      </c>
      <c r="C35" s="1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16" customFormat="true" ht="11.1" hidden="false" customHeight="true" outlineLevel="0" collapsed="false">
      <c r="B36" s="23"/>
      <c r="C36" s="2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s="16" customFormat="true" ht="11.1" hidden="false" customHeight="true" outlineLevel="0" collapsed="false">
      <c r="B37" s="23"/>
      <c r="C37" s="2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2" hidden="false" customHeight="true" outlineLevel="0" collapsed="false"/>
    <row r="39" customFormat="false" ht="12" hidden="false" customHeight="true" outlineLevel="0" collapsed="false">
      <c r="B39" s="0" t="s">
        <v>50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F42" s="0" t="s">
        <v>8</v>
      </c>
    </row>
    <row r="43" customFormat="false" ht="12" hidden="false" customHeight="true" outlineLevel="0" collapsed="false">
      <c r="B43" s="0" t="s">
        <v>9</v>
      </c>
      <c r="D43" s="12" t="s">
        <v>10</v>
      </c>
      <c r="E43" s="12" t="s">
        <v>11</v>
      </c>
      <c r="F43" s="13" t="s">
        <v>12</v>
      </c>
      <c r="G43" s="14" t="s">
        <v>13</v>
      </c>
      <c r="H43" s="15" t="s">
        <v>14</v>
      </c>
      <c r="I43" s="13" t="s">
        <v>15</v>
      </c>
      <c r="J43" s="15" t="s">
        <v>16</v>
      </c>
      <c r="K43" s="13" t="s">
        <v>17</v>
      </c>
      <c r="L43" s="15" t="s">
        <v>18</v>
      </c>
      <c r="M43" s="15" t="s">
        <v>19</v>
      </c>
      <c r="N43" s="15" t="s">
        <v>20</v>
      </c>
      <c r="O43" s="15" t="s">
        <v>21</v>
      </c>
      <c r="P43" s="15" t="s">
        <v>22</v>
      </c>
      <c r="Q43" s="15" t="s">
        <v>23</v>
      </c>
      <c r="R43" s="15" t="s">
        <v>24</v>
      </c>
      <c r="S43" s="13" t="s">
        <v>25</v>
      </c>
      <c r="T43" s="15" t="s">
        <v>26</v>
      </c>
      <c r="U43" s="5"/>
      <c r="V43" s="5"/>
    </row>
    <row r="44" s="16" customFormat="true" ht="11.1" hidden="false" customHeight="true" outlineLevel="0" collapsed="false">
      <c r="B44" s="17" t="s">
        <v>27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s="16" customFormat="true" ht="11.1" hidden="false" customHeight="true" outlineLevel="0" collapsed="false">
      <c r="B45" s="21" t="s">
        <v>28</v>
      </c>
      <c r="C45" s="22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s="16" customFormat="true" ht="11.1" hidden="false" customHeight="true" outlineLevel="0" collapsed="false">
      <c r="B46" s="17" t="s">
        <v>29</v>
      </c>
      <c r="C46" s="18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s="16" customFormat="true" ht="11.1" hidden="false" customHeight="true" outlineLevel="0" collapsed="false">
      <c r="B47" s="21" t="s">
        <v>30</v>
      </c>
      <c r="C47" s="22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s="16" customFormat="true" ht="11.1" hidden="false" customHeight="true" outlineLevel="0" collapsed="false">
      <c r="B48" s="17" t="s">
        <v>31</v>
      </c>
      <c r="C48" s="18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6" customFormat="true" ht="11.1" hidden="false" customHeight="true" outlineLevel="0" collapsed="false">
      <c r="B49" s="21" t="s">
        <v>32</v>
      </c>
      <c r="C49" s="22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6" customFormat="true" ht="11.1" hidden="false" customHeight="true" outlineLevel="0" collapsed="false">
      <c r="B50" s="17" t="s">
        <v>33</v>
      </c>
      <c r="C50" s="1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6" customFormat="true" ht="11.1" hidden="false" customHeight="true" outlineLevel="0" collapsed="false">
      <c r="B51" s="17" t="s">
        <v>34</v>
      </c>
      <c r="C51" s="1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6" customFormat="true" ht="11.1" hidden="false" customHeight="true" outlineLevel="0" collapsed="false">
      <c r="B52" s="21" t="s">
        <v>35</v>
      </c>
      <c r="C52" s="22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6" customFormat="true" ht="11.1" hidden="false" customHeight="true" outlineLevel="0" collapsed="false">
      <c r="B53" s="17" t="s">
        <v>36</v>
      </c>
      <c r="C53" s="1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6" customFormat="true" ht="11.1" hidden="false" customHeight="true" outlineLevel="0" collapsed="false">
      <c r="B54" s="17" t="s">
        <v>37</v>
      </c>
      <c r="C54" s="18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6" customFormat="true" ht="11.1" hidden="false" customHeight="true" outlineLevel="0" collapsed="false">
      <c r="B55" s="17" t="s">
        <v>38</v>
      </c>
      <c r="C55" s="1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6" customFormat="true" ht="11.1" hidden="false" customHeight="true" outlineLevel="0" collapsed="false">
      <c r="B56" s="21" t="s">
        <v>39</v>
      </c>
      <c r="C56" s="22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6" customFormat="true" ht="11.1" hidden="false" customHeight="true" outlineLevel="0" collapsed="false">
      <c r="B57" s="17" t="s">
        <v>40</v>
      </c>
      <c r="C57" s="18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s="16" customFormat="true" ht="11.1" hidden="false" customHeight="true" outlineLevel="0" collapsed="false">
      <c r="B58" s="17" t="s">
        <v>41</v>
      </c>
      <c r="C58" s="18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s="16" customFormat="true" ht="11.1" hidden="false" customHeight="true" outlineLevel="0" collapsed="false">
      <c r="B59" s="21" t="s">
        <v>42</v>
      </c>
      <c r="C59" s="22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s="16" customFormat="true" ht="11.1" hidden="false" customHeight="true" outlineLevel="0" collapsed="false">
      <c r="B60" s="17" t="s">
        <v>43</v>
      </c>
      <c r="C60" s="18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s="16" customFormat="true" ht="11.1" hidden="false" customHeight="true" outlineLevel="0" collapsed="false">
      <c r="B61" s="21" t="s">
        <v>44</v>
      </c>
      <c r="C61" s="2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s="16" customFormat="true" ht="11.1" hidden="false" customHeight="true" outlineLevel="0" collapsed="false">
      <c r="B62" s="17" t="s">
        <v>45</v>
      </c>
      <c r="C62" s="18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s="16" customFormat="true" ht="11.1" hidden="false" customHeight="true" outlineLevel="0" collapsed="false">
      <c r="B63" s="21" t="s">
        <v>46</v>
      </c>
      <c r="C63" s="22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s="16" customFormat="true" ht="11.1" hidden="false" customHeight="true" outlineLevel="0" collapsed="false">
      <c r="B64" s="17" t="s">
        <v>51</v>
      </c>
      <c r="C64" s="18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s="16" customFormat="true" ht="11.1" hidden="false" customHeight="true" outlineLevel="0" collapsed="false">
      <c r="B65" s="17" t="s">
        <v>48</v>
      </c>
      <c r="C65" s="18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s="16" customFormat="true" ht="11.1" hidden="false" customHeight="true" outlineLevel="0" collapsed="false">
      <c r="B66" s="17" t="s">
        <v>49</v>
      </c>
      <c r="C66" s="18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s="16" customFormat="true" ht="11.1" hidden="false" customHeight="true" outlineLevel="0" collapsed="false">
      <c r="B67" s="23"/>
      <c r="C67" s="2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s="16" customFormat="true" ht="11.1" hidden="false" customHeight="true" outlineLevel="0" collapsed="false">
      <c r="B68" s="23"/>
      <c r="C68" s="2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2" hidden="false" customHeight="true" outlineLevel="0" collapsed="false"/>
    <row r="70" customFormat="false" ht="12" hidden="false" customHeight="true" outlineLevel="0" collapsed="false">
      <c r="B70" s="0" t="s">
        <v>50</v>
      </c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>
      <c r="F75" s="0" t="s">
        <v>8</v>
      </c>
    </row>
    <row r="76" customFormat="false" ht="12" hidden="false" customHeight="true" outlineLevel="0" collapsed="false">
      <c r="B76" s="0" t="s">
        <v>9</v>
      </c>
      <c r="D76" s="12" t="s">
        <v>10</v>
      </c>
      <c r="E76" s="12" t="s">
        <v>11</v>
      </c>
      <c r="F76" s="13" t="s">
        <v>12</v>
      </c>
      <c r="G76" s="14" t="s">
        <v>13</v>
      </c>
      <c r="H76" s="15" t="s">
        <v>14</v>
      </c>
      <c r="I76" s="13" t="s">
        <v>15</v>
      </c>
      <c r="J76" s="15" t="s">
        <v>16</v>
      </c>
      <c r="K76" s="13" t="s">
        <v>17</v>
      </c>
      <c r="L76" s="15" t="s">
        <v>18</v>
      </c>
      <c r="M76" s="15" t="s">
        <v>19</v>
      </c>
      <c r="N76" s="15" t="s">
        <v>20</v>
      </c>
      <c r="O76" s="15" t="s">
        <v>21</v>
      </c>
      <c r="P76" s="15" t="s">
        <v>22</v>
      </c>
      <c r="Q76" s="15" t="s">
        <v>23</v>
      </c>
      <c r="R76" s="15" t="s">
        <v>24</v>
      </c>
      <c r="S76" s="13" t="s">
        <v>25</v>
      </c>
      <c r="T76" s="15" t="s">
        <v>26</v>
      </c>
      <c r="U76" s="5"/>
      <c r="V76" s="5"/>
    </row>
    <row r="77" s="16" customFormat="true" ht="11.1" hidden="false" customHeight="true" outlineLevel="0" collapsed="false">
      <c r="B77" s="17" t="s">
        <v>27</v>
      </c>
      <c r="C77" s="18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s="16" customFormat="true" ht="11.1" hidden="false" customHeight="true" outlineLevel="0" collapsed="false">
      <c r="B78" s="21" t="s">
        <v>28</v>
      </c>
      <c r="C78" s="22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s="16" customFormat="true" ht="11.1" hidden="false" customHeight="true" outlineLevel="0" collapsed="false">
      <c r="B79" s="17" t="s">
        <v>29</v>
      </c>
      <c r="C79" s="18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s="16" customFormat="true" ht="11.1" hidden="false" customHeight="true" outlineLevel="0" collapsed="false">
      <c r="B80" s="21" t="s">
        <v>30</v>
      </c>
      <c r="C80" s="22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s="16" customFormat="true" ht="11.1" hidden="false" customHeight="true" outlineLevel="0" collapsed="false">
      <c r="B81" s="17" t="s">
        <v>31</v>
      </c>
      <c r="C81" s="18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s="16" customFormat="true" ht="11.1" hidden="false" customHeight="true" outlineLevel="0" collapsed="false">
      <c r="B82" s="21" t="s">
        <v>32</v>
      </c>
      <c r="C82" s="22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s="16" customFormat="true" ht="11.1" hidden="false" customHeight="true" outlineLevel="0" collapsed="false">
      <c r="B83" s="17" t="s">
        <v>33</v>
      </c>
      <c r="C83" s="18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16" customFormat="true" ht="11.1" hidden="false" customHeight="true" outlineLevel="0" collapsed="false">
      <c r="B84" s="17" t="s">
        <v>34</v>
      </c>
      <c r="C84" s="18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16" customFormat="true" ht="11.1" hidden="false" customHeight="true" outlineLevel="0" collapsed="false">
      <c r="B85" s="21" t="s">
        <v>35</v>
      </c>
      <c r="C85" s="22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16" customFormat="true" ht="11.1" hidden="false" customHeight="true" outlineLevel="0" collapsed="false">
      <c r="B86" s="17" t="s">
        <v>36</v>
      </c>
      <c r="C86" s="18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16" customFormat="true" ht="11.1" hidden="false" customHeight="true" outlineLevel="0" collapsed="false">
      <c r="B87" s="17" t="s">
        <v>37</v>
      </c>
      <c r="C87" s="18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16" customFormat="true" ht="11.1" hidden="false" customHeight="true" outlineLevel="0" collapsed="false">
      <c r="B88" s="17" t="s">
        <v>38</v>
      </c>
      <c r="C88" s="18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16" customFormat="true" ht="11.1" hidden="false" customHeight="true" outlineLevel="0" collapsed="false">
      <c r="B89" s="21" t="s">
        <v>39</v>
      </c>
      <c r="C89" s="22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16" customFormat="true" ht="11.1" hidden="false" customHeight="true" outlineLevel="0" collapsed="false">
      <c r="B90" s="17" t="s">
        <v>40</v>
      </c>
      <c r="C90" s="18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16" customFormat="true" ht="11.1" hidden="false" customHeight="true" outlineLevel="0" collapsed="false">
      <c r="B91" s="17" t="s">
        <v>41</v>
      </c>
      <c r="C91" s="18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s="16" customFormat="true" ht="11.1" hidden="false" customHeight="true" outlineLevel="0" collapsed="false">
      <c r="B92" s="21" t="s">
        <v>42</v>
      </c>
      <c r="C92" s="22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s="16" customFormat="true" ht="11.1" hidden="false" customHeight="true" outlineLevel="0" collapsed="false">
      <c r="B93" s="17" t="s">
        <v>43</v>
      </c>
      <c r="C93" s="18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s="16" customFormat="true" ht="11.1" hidden="false" customHeight="true" outlineLevel="0" collapsed="false">
      <c r="B94" s="21" t="s">
        <v>44</v>
      </c>
      <c r="C94" s="22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16" customFormat="true" ht="11.1" hidden="false" customHeight="true" outlineLevel="0" collapsed="false">
      <c r="B95" s="17" t="s">
        <v>45</v>
      </c>
      <c r="C95" s="18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16" customFormat="true" ht="11.1" hidden="false" customHeight="true" outlineLevel="0" collapsed="false">
      <c r="B96" s="21" t="s">
        <v>46</v>
      </c>
      <c r="C96" s="22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16" customFormat="true" ht="11.1" hidden="false" customHeight="true" outlineLevel="0" collapsed="false">
      <c r="B97" s="17" t="s">
        <v>47</v>
      </c>
      <c r="C97" s="18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16" customFormat="true" ht="11.1" hidden="false" customHeight="true" outlineLevel="0" collapsed="false">
      <c r="B98" s="17" t="s">
        <v>48</v>
      </c>
      <c r="C98" s="18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16" customFormat="true" ht="11.1" hidden="false" customHeight="true" outlineLevel="0" collapsed="false">
      <c r="B99" s="17" t="s">
        <v>49</v>
      </c>
      <c r="C99" s="18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16" customFormat="true" ht="11.1" hidden="false" customHeight="true" outlineLevel="0" collapsed="false">
      <c r="B100" s="23"/>
      <c r="C100" s="2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16" customFormat="true" ht="11.1" hidden="false" customHeight="true" outlineLevel="0" collapsed="false">
      <c r="B101" s="23"/>
      <c r="C101" s="2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2" hidden="false" customHeight="true" outlineLevel="0" collapsed="false"/>
    <row r="103" customFormat="false" ht="12" hidden="false" customHeight="true" outlineLevel="0" collapsed="false">
      <c r="B103" s="0" t="s">
        <v>50</v>
      </c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>
      <c r="F106" s="0" t="s">
        <v>8</v>
      </c>
    </row>
    <row r="107" customFormat="false" ht="12" hidden="false" customHeight="true" outlineLevel="0" collapsed="false">
      <c r="B107" s="0" t="s">
        <v>9</v>
      </c>
      <c r="D107" s="12" t="s">
        <v>10</v>
      </c>
      <c r="E107" s="12" t="s">
        <v>11</v>
      </c>
      <c r="F107" s="13" t="s">
        <v>12</v>
      </c>
      <c r="G107" s="14" t="s">
        <v>13</v>
      </c>
      <c r="H107" s="15" t="s">
        <v>14</v>
      </c>
      <c r="I107" s="13" t="s">
        <v>15</v>
      </c>
      <c r="J107" s="15" t="s">
        <v>16</v>
      </c>
      <c r="K107" s="13" t="s">
        <v>17</v>
      </c>
      <c r="L107" s="15" t="s">
        <v>18</v>
      </c>
      <c r="M107" s="15" t="s">
        <v>19</v>
      </c>
      <c r="N107" s="15" t="s">
        <v>20</v>
      </c>
      <c r="O107" s="15" t="s">
        <v>21</v>
      </c>
      <c r="P107" s="15" t="s">
        <v>22</v>
      </c>
      <c r="Q107" s="15" t="s">
        <v>23</v>
      </c>
      <c r="R107" s="15" t="s">
        <v>24</v>
      </c>
      <c r="S107" s="13" t="s">
        <v>25</v>
      </c>
      <c r="T107" s="15" t="s">
        <v>26</v>
      </c>
      <c r="U107" s="5"/>
      <c r="V107" s="5"/>
    </row>
    <row r="108" s="16" customFormat="true" ht="11.1" hidden="false" customHeight="true" outlineLevel="0" collapsed="false">
      <c r="B108" s="17" t="s">
        <v>27</v>
      </c>
      <c r="C108" s="18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s="16" customFormat="true" ht="11.1" hidden="false" customHeight="true" outlineLevel="0" collapsed="false">
      <c r="B109" s="21" t="s">
        <v>28</v>
      </c>
      <c r="C109" s="22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s="16" customFormat="true" ht="11.1" hidden="false" customHeight="true" outlineLevel="0" collapsed="false">
      <c r="B110" s="17" t="s">
        <v>29</v>
      </c>
      <c r="C110" s="18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s="16" customFormat="true" ht="11.1" hidden="false" customHeight="true" outlineLevel="0" collapsed="false">
      <c r="B111" s="21" t="s">
        <v>30</v>
      </c>
      <c r="C111" s="22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s="16" customFormat="true" ht="11.1" hidden="false" customHeight="true" outlineLevel="0" collapsed="false">
      <c r="B112" s="17" t="s">
        <v>31</v>
      </c>
      <c r="C112" s="18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s="16" customFormat="true" ht="11.1" hidden="false" customHeight="true" outlineLevel="0" collapsed="false">
      <c r="B113" s="21" t="s">
        <v>32</v>
      </c>
      <c r="C113" s="22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s="16" customFormat="true" ht="11.1" hidden="false" customHeight="true" outlineLevel="0" collapsed="false">
      <c r="B114" s="17" t="s">
        <v>33</v>
      </c>
      <c r="C114" s="18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s="16" customFormat="true" ht="11.1" hidden="false" customHeight="true" outlineLevel="0" collapsed="false">
      <c r="B115" s="17" t="s">
        <v>34</v>
      </c>
      <c r="C115" s="18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s="16" customFormat="true" ht="11.1" hidden="false" customHeight="true" outlineLevel="0" collapsed="false">
      <c r="B116" s="21" t="s">
        <v>35</v>
      </c>
      <c r="C116" s="22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s="16" customFormat="true" ht="11.1" hidden="false" customHeight="true" outlineLevel="0" collapsed="false">
      <c r="B117" s="17" t="s">
        <v>36</v>
      </c>
      <c r="C117" s="18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s="16" customFormat="true" ht="11.1" hidden="false" customHeight="true" outlineLevel="0" collapsed="false">
      <c r="B118" s="17" t="s">
        <v>37</v>
      </c>
      <c r="C118" s="18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s="16" customFormat="true" ht="11.1" hidden="false" customHeight="true" outlineLevel="0" collapsed="false">
      <c r="B119" s="17" t="s">
        <v>38</v>
      </c>
      <c r="C119" s="18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s="16" customFormat="true" ht="11.1" hidden="false" customHeight="true" outlineLevel="0" collapsed="false">
      <c r="B120" s="21" t="s">
        <v>39</v>
      </c>
      <c r="C120" s="22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s="16" customFormat="true" ht="11.1" hidden="false" customHeight="true" outlineLevel="0" collapsed="false">
      <c r="B121" s="17" t="s">
        <v>40</v>
      </c>
      <c r="C121" s="18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s="16" customFormat="true" ht="11.1" hidden="false" customHeight="true" outlineLevel="0" collapsed="false">
      <c r="B122" s="17" t="s">
        <v>41</v>
      </c>
      <c r="C122" s="18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s="16" customFormat="true" ht="11.1" hidden="false" customHeight="true" outlineLevel="0" collapsed="false">
      <c r="B123" s="21" t="s">
        <v>42</v>
      </c>
      <c r="C123" s="22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s="16" customFormat="true" ht="11.1" hidden="false" customHeight="true" outlineLevel="0" collapsed="false">
      <c r="B124" s="17" t="s">
        <v>43</v>
      </c>
      <c r="C124" s="18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s="16" customFormat="true" ht="11.1" hidden="false" customHeight="true" outlineLevel="0" collapsed="false">
      <c r="B125" s="21" t="s">
        <v>44</v>
      </c>
      <c r="C125" s="22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s="16" customFormat="true" ht="11.1" hidden="false" customHeight="true" outlineLevel="0" collapsed="false">
      <c r="B126" s="17" t="s">
        <v>45</v>
      </c>
      <c r="C126" s="18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s="16" customFormat="true" ht="11.1" hidden="false" customHeight="true" outlineLevel="0" collapsed="false">
      <c r="B127" s="21" t="s">
        <v>46</v>
      </c>
      <c r="C127" s="22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s="16" customFormat="true" ht="11.1" hidden="false" customHeight="true" outlineLevel="0" collapsed="false">
      <c r="B128" s="17" t="s">
        <v>47</v>
      </c>
      <c r="C128" s="18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s="16" customFormat="true" ht="11.1" hidden="false" customHeight="true" outlineLevel="0" collapsed="false">
      <c r="B129" s="17" t="s">
        <v>48</v>
      </c>
      <c r="C129" s="18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s="16" customFormat="true" ht="11.1" hidden="false" customHeight="true" outlineLevel="0" collapsed="false">
      <c r="B130" s="17" t="s">
        <v>49</v>
      </c>
      <c r="C130" s="18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s="16" customFormat="true" ht="11.1" hidden="false" customHeight="true" outlineLevel="0" collapsed="false">
      <c r="B131" s="23"/>
      <c r="C131" s="2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s="16" customFormat="true" ht="11.1" hidden="false" customHeight="true" outlineLevel="0" collapsed="false">
      <c r="B132" s="23"/>
      <c r="C132" s="2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2" hidden="false" customHeight="true" outlineLevel="0" collapsed="false"/>
    <row r="134" customFormat="false" ht="12" hidden="false" customHeight="true" outlineLevel="0" collapsed="false">
      <c r="B134" s="0" t="s">
        <v>50</v>
      </c>
    </row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4" customFormat="false" ht="15.75" hidden="false" customHeight="true" outlineLevel="0" collapsed="false">
      <c r="D144" s="25"/>
    </row>
    <row r="145" customFormat="false" ht="15.75" hidden="false" customHeight="true" outlineLevel="0" collapsed="false">
      <c r="F145" s="0" t="s">
        <v>8</v>
      </c>
    </row>
    <row r="146" customFormat="false" ht="12" hidden="false" customHeight="true" outlineLevel="0" collapsed="false">
      <c r="B146" s="0" t="s">
        <v>9</v>
      </c>
      <c r="D146" s="12" t="s">
        <v>10</v>
      </c>
      <c r="E146" s="12" t="s">
        <v>11</v>
      </c>
      <c r="F146" s="13" t="s">
        <v>12</v>
      </c>
      <c r="G146" s="14" t="s">
        <v>13</v>
      </c>
      <c r="H146" s="15" t="s">
        <v>14</v>
      </c>
      <c r="I146" s="13" t="s">
        <v>15</v>
      </c>
      <c r="J146" s="15" t="s">
        <v>16</v>
      </c>
      <c r="K146" s="13" t="s">
        <v>17</v>
      </c>
      <c r="L146" s="15" t="s">
        <v>18</v>
      </c>
      <c r="M146" s="15" t="s">
        <v>19</v>
      </c>
      <c r="N146" s="15" t="s">
        <v>20</v>
      </c>
      <c r="O146" s="15" t="s">
        <v>21</v>
      </c>
      <c r="P146" s="15" t="s">
        <v>22</v>
      </c>
      <c r="Q146" s="15" t="s">
        <v>23</v>
      </c>
      <c r="R146" s="15" t="s">
        <v>24</v>
      </c>
      <c r="S146" s="13" t="s">
        <v>25</v>
      </c>
      <c r="T146" s="15" t="s">
        <v>26</v>
      </c>
      <c r="U146" s="5"/>
      <c r="V146" s="5"/>
    </row>
    <row r="147" customFormat="false" ht="11.1" hidden="false" customHeight="true" outlineLevel="0" collapsed="false">
      <c r="B147" s="17" t="s">
        <v>27</v>
      </c>
      <c r="C147" s="26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1.1" hidden="false" customHeight="true" outlineLevel="0" collapsed="false">
      <c r="B148" s="21" t="s">
        <v>28</v>
      </c>
      <c r="C148" s="22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1.1" hidden="false" customHeight="true" outlineLevel="0" collapsed="false">
      <c r="B149" s="17" t="s">
        <v>29</v>
      </c>
      <c r="C149" s="18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1.1" hidden="false" customHeight="true" outlineLevel="0" collapsed="false">
      <c r="B150" s="21" t="s">
        <v>30</v>
      </c>
      <c r="C150" s="22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1.1" hidden="false" customHeight="true" outlineLevel="0" collapsed="false">
      <c r="B151" s="17" t="s">
        <v>31</v>
      </c>
      <c r="C151" s="18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1.1" hidden="false" customHeight="true" outlineLevel="0" collapsed="false">
      <c r="B152" s="21" t="s">
        <v>32</v>
      </c>
      <c r="C152" s="22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1.1" hidden="false" customHeight="true" outlineLevel="0" collapsed="false">
      <c r="B153" s="17" t="s">
        <v>33</v>
      </c>
      <c r="C153" s="18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1.1" hidden="false" customHeight="true" outlineLevel="0" collapsed="false">
      <c r="B154" s="17" t="s">
        <v>34</v>
      </c>
      <c r="C154" s="18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1.1" hidden="false" customHeight="true" outlineLevel="0" collapsed="false">
      <c r="B155" s="21" t="s">
        <v>35</v>
      </c>
      <c r="C155" s="22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1.1" hidden="false" customHeight="true" outlineLevel="0" collapsed="false">
      <c r="B156" s="17" t="s">
        <v>36</v>
      </c>
      <c r="C156" s="18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1.1" hidden="false" customHeight="true" outlineLevel="0" collapsed="false">
      <c r="B157" s="17" t="s">
        <v>37</v>
      </c>
      <c r="C157" s="18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11.1" hidden="false" customHeight="true" outlineLevel="0" collapsed="false">
      <c r="B158" s="17" t="s">
        <v>38</v>
      </c>
      <c r="C158" s="18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1.1" hidden="false" customHeight="true" outlineLevel="0" collapsed="false">
      <c r="B159" s="21" t="s">
        <v>39</v>
      </c>
      <c r="C159" s="22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1.1" hidden="false" customHeight="true" outlineLevel="0" collapsed="false">
      <c r="B160" s="17" t="s">
        <v>40</v>
      </c>
      <c r="C160" s="18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1.1" hidden="false" customHeight="true" outlineLevel="0" collapsed="false">
      <c r="B161" s="17" t="s">
        <v>41</v>
      </c>
      <c r="C161" s="18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1.1" hidden="false" customHeight="true" outlineLevel="0" collapsed="false">
      <c r="B162" s="21" t="s">
        <v>42</v>
      </c>
      <c r="C162" s="22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1.1" hidden="false" customHeight="true" outlineLevel="0" collapsed="false">
      <c r="B163" s="17" t="s">
        <v>43</v>
      </c>
      <c r="C163" s="18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1.1" hidden="false" customHeight="true" outlineLevel="0" collapsed="false">
      <c r="B164" s="21" t="s">
        <v>44</v>
      </c>
      <c r="C164" s="22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1.1" hidden="false" customHeight="true" outlineLevel="0" collapsed="false">
      <c r="B165" s="17" t="s">
        <v>45</v>
      </c>
      <c r="C165" s="18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1.1" hidden="false" customHeight="true" outlineLevel="0" collapsed="false">
      <c r="B166" s="21" t="s">
        <v>46</v>
      </c>
      <c r="C166" s="22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1.1" hidden="false" customHeight="true" outlineLevel="0" collapsed="false">
      <c r="B167" s="17" t="s">
        <v>47</v>
      </c>
      <c r="C167" s="18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1.1" hidden="false" customHeight="true" outlineLevel="0" collapsed="false">
      <c r="B168" s="17" t="s">
        <v>48</v>
      </c>
      <c r="C168" s="18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customFormat="false" ht="11.1" hidden="false" customHeight="true" outlineLevel="0" collapsed="false">
      <c r="B169" s="17" t="s">
        <v>49</v>
      </c>
      <c r="C169" s="18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1.1" hidden="false" customHeight="true" outlineLevel="0" collapsed="false">
      <c r="B170" s="23"/>
      <c r="C170" s="24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1.1" hidden="false" customHeight="true" outlineLevel="0" collapsed="false">
      <c r="B171" s="23"/>
      <c r="C171" s="24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</sheetData>
  <sheetProtection sheet="true" password="f0bf" objects="true" scenarios="true" selectLockedCells="true"/>
  <mergeCells count="4">
    <mergeCell ref="C7:K7"/>
    <mergeCell ref="P7:V7"/>
    <mergeCell ref="C8:K8"/>
    <mergeCell ref="P8:V8"/>
  </mergeCells>
  <dataValidations count="1">
    <dataValidation allowBlank="true" errorStyle="stop" operator="between" showDropDown="false" showErrorMessage="true" showInputMessage="false" sqref="U12:V12 D13:V37 U43:V43 D44:V68 U76:V76 D77:V101 U107:V107 D108:V132 U146:V146 D147:V171" type="whole">
      <formula1>0</formula1>
      <formula2>999</formula2>
    </dataValidation>
  </dataValidations>
  <printOptions headings="false" gridLines="false" gridLinesSet="true" horizontalCentered="false" verticalCentered="false"/>
  <pageMargins left="0.25" right="0.109722222222222" top="0.1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20:11:34Z</dcterms:created>
  <dc:creator>Gebruikersnaam</dc:creator>
  <dc:description/>
  <dc:language>en-US</dc:language>
  <cp:lastModifiedBy>Henk</cp:lastModifiedBy>
  <cp:lastPrinted>2014-05-09T07:40:07Z</cp:lastPrinted>
  <dcterms:modified xsi:type="dcterms:W3CDTF">2016-03-20T09:41:38Z</dcterms:modified>
  <cp:revision>0</cp:revision>
  <dc:subject/>
  <dc:title/>
</cp:coreProperties>
</file>